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1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7707.4592</v>
      </c>
      <c r="D19" s="19" t="n">
        <v>880833.17</v>
      </c>
      <c r="E19" s="19" t="n">
        <v>771309.48</v>
      </c>
      <c r="F19" s="20" t="n">
        <v>463053.29</v>
      </c>
      <c r="G19" s="21" t="n">
        <f aca="false">D19+D20-C19-F19-F20</f>
        <v>-1323363.41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0209.03</v>
      </c>
      <c r="E20" s="19" t="n">
        <v>290329.14</v>
      </c>
      <c r="F20" s="20" t="n">
        <v>303644.8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8018.89</v>
      </c>
      <c r="D21" s="20" t="n">
        <v>133610.17</v>
      </c>
      <c r="E21" s="20" t="n">
        <v>124850.63</v>
      </c>
      <c r="F21" s="20" t="n">
        <v>121070.19</v>
      </c>
      <c r="G21" s="21" t="n">
        <f aca="false">D21+D22-C21-F21-F22</f>
        <v>-549253.8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4558.62</v>
      </c>
      <c r="E22" s="18" t="n">
        <v>195105.13</v>
      </c>
      <c r="F22" s="18" t="n">
        <v>138333.5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75726.3492</v>
      </c>
      <c r="D24" s="26" t="n">
        <f aca="false">SUM(D19:D23)</f>
        <v>1529210.99</v>
      </c>
      <c r="E24" s="26" t="n">
        <f aca="false">SUM(E19:E23)</f>
        <v>1381594.38</v>
      </c>
      <c r="F24" s="26" t="n">
        <f aca="false">SUM(F19:F23)</f>
        <v>1026101.89</v>
      </c>
      <c r="G24" s="26" t="n">
        <f aca="false">SUM(G19:G23)</f>
        <v>-1872617.24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895.39</v>
      </c>
      <c r="D30" s="20" t="n">
        <v>51125.94</v>
      </c>
      <c r="E30" s="20" t="n">
        <v>18960.43</v>
      </c>
      <c r="F30" s="20" t="n">
        <v>56895.39</v>
      </c>
      <c r="G30" s="20" t="n">
        <f aca="false">C30-E30-F30</f>
        <v>-18960.4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3282.94</v>
      </c>
      <c r="D31" s="20" t="n">
        <v>154386.13</v>
      </c>
      <c r="E31" s="20" t="n">
        <v>109429.4</v>
      </c>
      <c r="F31" s="20" t="n">
        <v>173282.94</v>
      </c>
      <c r="G31" s="20" t="n">
        <f aca="false">C31-E31-F31</f>
        <v>-109429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046.93</v>
      </c>
      <c r="D32" s="20" t="n">
        <v>164130.86</v>
      </c>
      <c r="E32" s="20" t="n">
        <v>83690.78</v>
      </c>
      <c r="F32" s="20" t="n">
        <v>104137.57</v>
      </c>
      <c r="G32" s="20" t="n">
        <f aca="false">C32-E32-F32</f>
        <v>-8781.420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41.37</v>
      </c>
      <c r="D33" s="20" t="n">
        <v>44035.32</v>
      </c>
      <c r="E33" s="20" t="n">
        <v>22170.18</v>
      </c>
      <c r="F33" s="20" t="n">
        <v>48041.37</v>
      </c>
      <c r="G33" s="20" t="n">
        <f aca="false">C33-E33-F33</f>
        <v>-22170.1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39.72</v>
      </c>
      <c r="D36" s="20" t="n">
        <v>18161.24</v>
      </c>
      <c r="E36" s="20" t="n">
        <v>8290.22</v>
      </c>
      <c r="F36" s="20" t="n">
        <v>19839.72</v>
      </c>
      <c r="G36" s="20" t="n">
        <f aca="false">C36-E36-F36</f>
        <v>-8290.2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636.71</v>
      </c>
      <c r="D37" s="20" t="n">
        <v>17710.09</v>
      </c>
      <c r="E37" s="20" t="n">
        <v>5424.91</v>
      </c>
      <c r="F37" s="20" t="n">
        <v>19636.71</v>
      </c>
      <c r="G37" s="20" t="n">
        <f aca="false">C37-E37-F37</f>
        <v>-5424.9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182.62</v>
      </c>
      <c r="D38" s="20" t="n">
        <v>6111.54</v>
      </c>
      <c r="E38" s="20" t="n">
        <v>5127.96</v>
      </c>
      <c r="F38" s="20" t="n">
        <v>7182.62</v>
      </c>
      <c r="G38" s="20" t="n">
        <f aca="false">C38-E38-F38</f>
        <v>-5127.9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4456.61</v>
      </c>
      <c r="D40" s="20" t="n">
        <v>99163.33</v>
      </c>
      <c r="E40" s="20" t="n">
        <v>28290.07</v>
      </c>
      <c r="F40" s="20" t="n">
        <v>104456.61</v>
      </c>
      <c r="G40" s="20" t="n">
        <f aca="false">C40-E40-F40</f>
        <v>-28290.0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857.66</v>
      </c>
      <c r="D41" s="20" t="n">
        <v>47108.46</v>
      </c>
      <c r="E41" s="20" t="n">
        <v>13229.94</v>
      </c>
      <c r="F41" s="20" t="n">
        <v>49857.66</v>
      </c>
      <c r="G41" s="20" t="n">
        <f aca="false">C41-E41-F41</f>
        <v>-13229.9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44.76</v>
      </c>
      <c r="D44" s="20" t="n">
        <v>313.44</v>
      </c>
      <c r="E44" s="20" t="n">
        <v>40.65</v>
      </c>
      <c r="F44" s="20" t="n">
        <v>344.76</v>
      </c>
      <c r="G44" s="20" t="n">
        <f aca="false">C44-E44-F44</f>
        <v>-40.6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58584.71</v>
      </c>
      <c r="D45" s="32" t="n">
        <f aca="false">SUM(D30:D44)</f>
        <v>602246.35</v>
      </c>
      <c r="E45" s="32" t="n">
        <f aca="false">SUM(E30:E44)</f>
        <v>294654.54</v>
      </c>
      <c r="F45" s="32" t="n">
        <f aca="false">SUM(F30:F44)</f>
        <v>583675.35</v>
      </c>
      <c r="G45" s="32" t="n">
        <f aca="false">SUM(G30:G44)</f>
        <v>-219745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73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0826.5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62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17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65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2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89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4137.5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20756.4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87795.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83840.7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3954.9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9Z</dcterms:created>
  <dc:creator>Пользователь Windows</dc:creator>
  <dc:description/>
  <dc:language>en-US</dc:language>
  <cp:lastModifiedBy>Пользователь Windows</cp:lastModifiedBy>
  <dcterms:modified xsi:type="dcterms:W3CDTF">2017-03-29T21:22:39Z</dcterms:modified>
  <cp:revision>0</cp:revision>
  <dc:subject/>
  <dc:title/>
</cp:coreProperties>
</file>